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8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6</xdr:row>
                <xdr:rowOff>4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2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4</xdr:row>
                <xdr:rowOff>19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16</xdr:row>
                <xdr:rowOff>25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6">
  <si>
    <t xml:space="preserve">Приложение 7 к решению Совета депутатов городского округа Котельники Московской области «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26.09.2023 № 9/68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3 год и плановый период 2024 и 2025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3 год</t>
  </si>
  <si>
    <t xml:space="preserve">Плановый период</t>
  </si>
  <si>
    <t xml:space="preserve">2024 год</t>
  </si>
  <si>
    <t xml:space="preserve">2025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00006.58</v>
      </c>
      <c r="M8" s="37" t="n">
        <f aca="false">M10</f>
        <v>191488.07</v>
      </c>
      <c r="N8" s="37" t="n">
        <f aca="false">N10</f>
        <v>96949.7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00006.58</v>
      </c>
      <c r="M10" s="47" t="n">
        <f aca="false">M11</f>
        <v>191488.07</v>
      </c>
      <c r="N10" s="42" t="n">
        <f aca="false">N11</f>
        <v>96949.7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100006.58</v>
      </c>
      <c r="M11" s="42" t="n">
        <f aca="false">M12</f>
        <v>191488.07</v>
      </c>
      <c r="N11" s="52" t="n">
        <f aca="false">N12</f>
        <v>96949.7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100006.58</v>
      </c>
      <c r="M12" s="42" t="n">
        <f aca="false">M13</f>
        <v>191488.07</v>
      </c>
      <c r="N12" s="52" t="n">
        <f aca="false">N13</f>
        <v>96949.77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100006.58</v>
      </c>
      <c r="M13" s="42" t="n">
        <f aca="false">M14</f>
        <v>191488.07</v>
      </c>
      <c r="N13" s="52" t="n">
        <f aca="false">N14</f>
        <v>96949.77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8+L22+L31</f>
        <v>100006.58</v>
      </c>
      <c r="M14" s="42" t="n">
        <f aca="false">M18+M22+M30</f>
        <v>191488.07</v>
      </c>
      <c r="N14" s="52" t="n">
        <f aca="false">N18+N22+N30</f>
        <v>96949.77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0</v>
      </c>
      <c r="M15" s="42" t="n">
        <f aca="false">M16</f>
        <v>18953.49</v>
      </c>
      <c r="N15" s="52" t="n">
        <f aca="false">N16</f>
        <v>17493.77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0</v>
      </c>
      <c r="M16" s="47" t="n">
        <f aca="false">M17</f>
        <v>18953.49</v>
      </c>
      <c r="N16" s="42" t="n">
        <f aca="false">N17</f>
        <v>17493.77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0</v>
      </c>
      <c r="M17" s="42" t="n">
        <f aca="false">M18</f>
        <v>18953.49</v>
      </c>
      <c r="N17" s="42" t="n">
        <f aca="false">N18</f>
        <v>17493.77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0</v>
      </c>
      <c r="M18" s="47" t="n">
        <f aca="false">M19</f>
        <v>18953.49</v>
      </c>
      <c r="N18" s="42" t="n">
        <f aca="false">N19</f>
        <v>17493.77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0</v>
      </c>
      <c r="M19" s="47" t="n">
        <v>18953.49</v>
      </c>
      <c r="N19" s="42" t="n">
        <v>17493.77</v>
      </c>
    </row>
    <row r="20" customFormat="false" ht="40.5" hidden="false" customHeight="true" outlineLevel="0" collapsed="false">
      <c r="A20" s="25"/>
      <c r="B20" s="26"/>
      <c r="C20" s="26"/>
      <c r="D20" s="27"/>
      <c r="E20" s="28"/>
      <c r="F20" s="38" t="s">
        <v>32</v>
      </c>
      <c r="G20" s="43" t="s">
        <v>19</v>
      </c>
      <c r="H20" s="48" t="s">
        <v>21</v>
      </c>
      <c r="I20" s="48" t="s">
        <v>23</v>
      </c>
      <c r="J20" s="49" t="s">
        <v>33</v>
      </c>
      <c r="K20" s="50"/>
      <c r="L20" s="46" t="n">
        <f aca="false">L21</f>
        <v>19838.22</v>
      </c>
      <c r="M20" s="42" t="n">
        <f aca="false">M21</f>
        <v>0</v>
      </c>
      <c r="N20" s="42" t="n">
        <f aca="false">N21</f>
        <v>0</v>
      </c>
    </row>
    <row r="21" customFormat="false" ht="60" hidden="false" customHeight="true" outlineLevel="0" collapsed="false">
      <c r="A21" s="25"/>
      <c r="B21" s="26"/>
      <c r="C21" s="26"/>
      <c r="D21" s="27"/>
      <c r="E21" s="28"/>
      <c r="F21" s="38" t="s">
        <v>34</v>
      </c>
      <c r="G21" s="43" t="s">
        <v>19</v>
      </c>
      <c r="H21" s="48" t="s">
        <v>21</v>
      </c>
      <c r="I21" s="48" t="s">
        <v>23</v>
      </c>
      <c r="J21" s="49" t="s">
        <v>33</v>
      </c>
      <c r="K21" s="50"/>
      <c r="L21" s="46" t="n">
        <v>19838.22</v>
      </c>
      <c r="M21" s="42" t="n">
        <v>0</v>
      </c>
      <c r="N21" s="42" t="n">
        <v>0</v>
      </c>
    </row>
    <row r="22" customFormat="false" ht="41.25" hidden="false" customHeight="true" outlineLevel="0" collapsed="false">
      <c r="A22" s="25"/>
      <c r="B22" s="26"/>
      <c r="C22" s="26"/>
      <c r="D22" s="27"/>
      <c r="E22" s="28"/>
      <c r="F22" s="38" t="s">
        <v>30</v>
      </c>
      <c r="G22" s="43" t="s">
        <v>19</v>
      </c>
      <c r="H22" s="48" t="s">
        <v>21</v>
      </c>
      <c r="I22" s="48" t="s">
        <v>23</v>
      </c>
      <c r="J22" s="49" t="s">
        <v>33</v>
      </c>
      <c r="K22" s="50" t="n">
        <v>400</v>
      </c>
      <c r="L22" s="46" t="n">
        <f aca="false">L23+L24</f>
        <v>32919.15</v>
      </c>
      <c r="M22" s="42" t="n">
        <v>0</v>
      </c>
      <c r="N22" s="42" t="n">
        <v>0</v>
      </c>
    </row>
    <row r="23" customFormat="false" ht="43.5" hidden="false" customHeight="true" outlineLevel="0" collapsed="false">
      <c r="A23" s="25"/>
      <c r="B23" s="26"/>
      <c r="C23" s="26"/>
      <c r="D23" s="27"/>
      <c r="E23" s="28"/>
      <c r="F23" s="38" t="s">
        <v>31</v>
      </c>
      <c r="G23" s="43" t="s">
        <v>19</v>
      </c>
      <c r="H23" s="48" t="s">
        <v>21</v>
      </c>
      <c r="I23" s="48" t="s">
        <v>23</v>
      </c>
      <c r="J23" s="49" t="s">
        <v>35</v>
      </c>
      <c r="K23" s="50" t="n">
        <v>414</v>
      </c>
      <c r="L23" s="46" t="n">
        <v>14616.76</v>
      </c>
      <c r="M23" s="42" t="n">
        <v>0</v>
      </c>
      <c r="N23" s="42" t="n">
        <v>0</v>
      </c>
    </row>
    <row r="24" customFormat="false" ht="54" hidden="false" customHeight="true" outlineLevel="0" collapsed="false">
      <c r="A24" s="25"/>
      <c r="B24" s="26"/>
      <c r="C24" s="26"/>
      <c r="D24" s="27"/>
      <c r="E24" s="28"/>
      <c r="F24" s="38" t="s">
        <v>31</v>
      </c>
      <c r="G24" s="43" t="s">
        <v>19</v>
      </c>
      <c r="H24" s="48" t="s">
        <v>21</v>
      </c>
      <c r="I24" s="48" t="s">
        <v>23</v>
      </c>
      <c r="J24" s="49" t="s">
        <v>36</v>
      </c>
      <c r="K24" s="50" t="n">
        <v>414</v>
      </c>
      <c r="L24" s="46" t="n">
        <v>18302.39</v>
      </c>
      <c r="M24" s="47" t="n">
        <v>0</v>
      </c>
      <c r="N24" s="42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53" t="s">
        <v>37</v>
      </c>
      <c r="G25" s="43" t="s">
        <v>19</v>
      </c>
      <c r="H25" s="43" t="s">
        <v>21</v>
      </c>
      <c r="I25" s="43" t="s">
        <v>38</v>
      </c>
      <c r="J25" s="54"/>
      <c r="K25" s="55"/>
      <c r="L25" s="56" t="n">
        <f aca="false">L26</f>
        <v>67087.43</v>
      </c>
      <c r="M25" s="56" t="n">
        <f aca="false">M26</f>
        <v>172534.58</v>
      </c>
      <c r="N25" s="56" t="n">
        <f aca="false">N26</f>
        <v>79456</v>
      </c>
      <c r="O25" s="57"/>
      <c r="P25" s="58"/>
      <c r="Q25" s="57"/>
      <c r="R25" s="59"/>
      <c r="S25" s="58"/>
      <c r="T25" s="60"/>
      <c r="U25" s="61"/>
      <c r="V25" s="62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63" t="s">
        <v>24</v>
      </c>
      <c r="G26" s="43" t="s">
        <v>19</v>
      </c>
      <c r="H26" s="43" t="s">
        <v>21</v>
      </c>
      <c r="I26" s="43" t="s">
        <v>38</v>
      </c>
      <c r="J26" s="64" t="s">
        <v>39</v>
      </c>
      <c r="K26" s="55"/>
      <c r="L26" s="56" t="n">
        <f aca="false">L27</f>
        <v>67087.43</v>
      </c>
      <c r="M26" s="56" t="n">
        <f aca="false">M27</f>
        <v>172534.58</v>
      </c>
      <c r="N26" s="56" t="n">
        <f aca="false">N27</f>
        <v>79456</v>
      </c>
      <c r="O26" s="57"/>
      <c r="P26" s="65"/>
      <c r="Q26" s="57"/>
      <c r="R26" s="66"/>
      <c r="S26" s="58"/>
      <c r="T26" s="60"/>
      <c r="U26" s="61"/>
      <c r="V26" s="62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67" t="s">
        <v>40</v>
      </c>
      <c r="G27" s="43" t="s">
        <v>19</v>
      </c>
      <c r="H27" s="43" t="s">
        <v>21</v>
      </c>
      <c r="I27" s="43" t="s">
        <v>38</v>
      </c>
      <c r="J27" s="64" t="s">
        <v>41</v>
      </c>
      <c r="K27" s="55"/>
      <c r="L27" s="56" t="n">
        <f aca="false">L28</f>
        <v>67087.43</v>
      </c>
      <c r="M27" s="56" t="n">
        <f aca="false">M28</f>
        <v>172534.58</v>
      </c>
      <c r="N27" s="56" t="n">
        <f aca="false">N28</f>
        <v>79456</v>
      </c>
      <c r="O27" s="57"/>
      <c r="P27" s="65"/>
      <c r="Q27" s="57"/>
      <c r="R27" s="66"/>
      <c r="S27" s="58"/>
      <c r="T27" s="60"/>
      <c r="U27" s="61"/>
      <c r="V27" s="62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53" t="s">
        <v>42</v>
      </c>
      <c r="G28" s="68" t="s">
        <v>19</v>
      </c>
      <c r="H28" s="43" t="s">
        <v>21</v>
      </c>
      <c r="I28" s="43" t="s">
        <v>38</v>
      </c>
      <c r="J28" s="64" t="n">
        <v>1830200000</v>
      </c>
      <c r="K28" s="55"/>
      <c r="L28" s="56" t="n">
        <f aca="false">L29</f>
        <v>67087.43</v>
      </c>
      <c r="M28" s="56" t="n">
        <f aca="false">M29</f>
        <v>172534.58</v>
      </c>
      <c r="N28" s="56" t="n">
        <f aca="false">N29</f>
        <v>79456</v>
      </c>
      <c r="O28" s="57"/>
      <c r="P28" s="65"/>
      <c r="Q28" s="57"/>
      <c r="R28" s="66"/>
      <c r="S28" s="58"/>
      <c r="T28" s="60"/>
      <c r="U28" s="61"/>
      <c r="V28" s="62"/>
    </row>
    <row r="29" customFormat="false" ht="42.75" hidden="false" customHeight="true" outlineLevel="0" collapsed="false">
      <c r="A29" s="25"/>
      <c r="B29" s="26"/>
      <c r="C29" s="26"/>
      <c r="D29" s="27"/>
      <c r="E29" s="28"/>
      <c r="F29" s="53" t="s">
        <v>29</v>
      </c>
      <c r="G29" s="43" t="s">
        <v>19</v>
      </c>
      <c r="H29" s="43" t="s">
        <v>21</v>
      </c>
      <c r="I29" s="43" t="s">
        <v>38</v>
      </c>
      <c r="J29" s="69" t="s">
        <v>43</v>
      </c>
      <c r="K29" s="55"/>
      <c r="L29" s="56" t="n">
        <f aca="false">L30</f>
        <v>67087.43</v>
      </c>
      <c r="M29" s="56" t="n">
        <f aca="false">M30</f>
        <v>172534.58</v>
      </c>
      <c r="N29" s="56" t="n">
        <f aca="false">N30</f>
        <v>79456</v>
      </c>
      <c r="O29" s="57"/>
      <c r="P29" s="65"/>
      <c r="Q29" s="57"/>
      <c r="R29" s="66"/>
      <c r="S29" s="58"/>
      <c r="T29" s="60"/>
      <c r="U29" s="61"/>
      <c r="V29" s="62"/>
    </row>
    <row r="30" customFormat="false" ht="46.5" hidden="false" customHeight="true" outlineLevel="0" collapsed="false">
      <c r="A30" s="25"/>
      <c r="B30" s="26"/>
      <c r="C30" s="26"/>
      <c r="D30" s="27"/>
      <c r="E30" s="28"/>
      <c r="F30" s="70" t="s">
        <v>30</v>
      </c>
      <c r="G30" s="43" t="s">
        <v>19</v>
      </c>
      <c r="H30" s="43" t="s">
        <v>21</v>
      </c>
      <c r="I30" s="43" t="s">
        <v>38</v>
      </c>
      <c r="J30" s="69" t="s">
        <v>43</v>
      </c>
      <c r="K30" s="43" t="n">
        <v>400</v>
      </c>
      <c r="L30" s="56" t="n">
        <f aca="false">L31</f>
        <v>67087.43</v>
      </c>
      <c r="M30" s="56" t="n">
        <f aca="false">M31</f>
        <v>172534.58</v>
      </c>
      <c r="N30" s="56" t="n">
        <f aca="false">N31</f>
        <v>79456</v>
      </c>
      <c r="O30" s="57"/>
      <c r="P30" s="65"/>
      <c r="Q30" s="57"/>
      <c r="R30" s="66"/>
      <c r="S30" s="58"/>
      <c r="T30" s="60"/>
      <c r="U30" s="61"/>
      <c r="V30" s="62"/>
    </row>
    <row r="31" s="75" customFormat="true" ht="45.75" hidden="false" customHeight="true" outlineLevel="0" collapsed="false">
      <c r="A31" s="71" t="e">
        <f aca="false">#REF!+#REF!+#REF!+#REF!+#REF!+#REF!+#REF!+#REF!+#REF!+#REF!+#REF!</f>
        <v>#REF!</v>
      </c>
      <c r="B31" s="72" t="e">
        <f aca="false">#REF!+#REF!+#REF!+#REF!+#REF!+#REF!+#REF!+#REF!+#REF!+#REF!+#REF!</f>
        <v>#REF!</v>
      </c>
      <c r="C31" s="72" t="e">
        <f aca="false">#REF!+#REF!+#REF!+#REF!+#REF!+#REF!+#REF!+#REF!+#REF!+#REF!+#REF!</f>
        <v>#REF!</v>
      </c>
      <c r="D31" s="73" t="e">
        <f aca="false">#REF!+#REF!+#REF!+#REF!+#REF!+#REF!+#REF!+#REF!+#REF!+#REF!+#REF!</f>
        <v>#REF!</v>
      </c>
      <c r="E31" s="74" t="e">
        <f aca="false">#REF!+#REF!+#REF!+#REF!+#REF!+#REF!+#REF!+#REF!+#REF!+#REF!+#REF!</f>
        <v>#REF!</v>
      </c>
      <c r="F31" s="53" t="s">
        <v>31</v>
      </c>
      <c r="G31" s="43" t="s">
        <v>19</v>
      </c>
      <c r="H31" s="43" t="s">
        <v>21</v>
      </c>
      <c r="I31" s="43" t="s">
        <v>38</v>
      </c>
      <c r="J31" s="69" t="s">
        <v>43</v>
      </c>
      <c r="K31" s="43" t="s">
        <v>44</v>
      </c>
      <c r="L31" s="56" t="n">
        <v>67087.43</v>
      </c>
      <c r="M31" s="42" t="n">
        <v>172534.58</v>
      </c>
      <c r="N31" s="42" t="n">
        <v>79456</v>
      </c>
    </row>
    <row r="32" s="62" customFormat="true" ht="33" hidden="false" customHeight="true" outlineLevel="0" collapsed="false">
      <c r="A32" s="76"/>
      <c r="B32" s="76"/>
      <c r="C32" s="76"/>
      <c r="F32" s="77" t="s">
        <v>45</v>
      </c>
      <c r="G32" s="54"/>
      <c r="H32" s="54"/>
      <c r="I32" s="54"/>
      <c r="J32" s="78"/>
      <c r="K32" s="54"/>
      <c r="L32" s="79" t="n">
        <f aca="false">L8</f>
        <v>100006.58</v>
      </c>
      <c r="M32" s="37" t="n">
        <f aca="false">M8</f>
        <v>191488.07</v>
      </c>
      <c r="N32" s="37" t="n">
        <f aca="false">N8</f>
        <v>96949.77</v>
      </c>
    </row>
    <row r="33" s="62" customFormat="true" ht="48" hidden="false" customHeight="true" outlineLevel="0" collapsed="false">
      <c r="A33" s="76"/>
      <c r="B33" s="76"/>
      <c r="C33" s="76"/>
      <c r="F33" s="80"/>
      <c r="G33" s="81"/>
      <c r="H33" s="82"/>
      <c r="I33" s="82"/>
      <c r="J33" s="83"/>
      <c r="K33" s="81"/>
      <c r="L33" s="84"/>
      <c r="M33" s="85"/>
      <c r="N33" s="85"/>
    </row>
    <row r="34" s="62" customFormat="true" ht="39" hidden="false" customHeight="true" outlineLevel="0" collapsed="false">
      <c r="A34" s="76"/>
      <c r="B34" s="76"/>
      <c r="C34" s="76"/>
      <c r="F34" s="86"/>
      <c r="G34" s="81"/>
      <c r="H34" s="82"/>
      <c r="I34" s="81"/>
      <c r="J34" s="81"/>
      <c r="K34" s="81"/>
      <c r="L34" s="84"/>
      <c r="M34" s="85"/>
      <c r="N34" s="85"/>
    </row>
    <row r="35" s="62" customFormat="true" ht="107.25" hidden="false" customHeight="true" outlineLevel="0" collapsed="false">
      <c r="A35" s="76"/>
      <c r="B35" s="76"/>
      <c r="C35" s="76"/>
      <c r="F35" s="87"/>
      <c r="G35" s="81"/>
      <c r="H35" s="82"/>
      <c r="I35" s="81"/>
      <c r="J35" s="82"/>
      <c r="K35" s="81"/>
      <c r="L35" s="84"/>
      <c r="M35" s="85"/>
      <c r="N35" s="85"/>
    </row>
    <row r="36" s="62" customFormat="true" ht="107.25" hidden="false" customHeight="true" outlineLevel="0" collapsed="false">
      <c r="A36" s="76"/>
      <c r="B36" s="76"/>
      <c r="C36" s="76"/>
      <c r="F36" s="80"/>
      <c r="G36" s="81"/>
      <c r="H36" s="82"/>
      <c r="I36" s="83"/>
      <c r="J36" s="82"/>
      <c r="K36" s="81"/>
      <c r="L36" s="84"/>
      <c r="M36" s="85"/>
      <c r="N36" s="85"/>
    </row>
    <row r="37" s="62" customFormat="true" ht="107.25" hidden="false" customHeight="true" outlineLevel="0" collapsed="false">
      <c r="A37" s="76"/>
      <c r="B37" s="76"/>
      <c r="C37" s="76"/>
      <c r="F37" s="86"/>
      <c r="G37" s="82"/>
      <c r="H37" s="82"/>
      <c r="I37" s="83"/>
      <c r="J37" s="82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87"/>
      <c r="G38" s="82"/>
      <c r="H38" s="82"/>
      <c r="I38" s="83"/>
      <c r="J38" s="81"/>
      <c r="K38" s="81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80"/>
      <c r="G39" s="82"/>
      <c r="H39" s="82"/>
      <c r="I39" s="81"/>
      <c r="J39" s="81"/>
      <c r="K39" s="81"/>
      <c r="L39" s="84"/>
      <c r="M39" s="85"/>
      <c r="N39" s="85"/>
    </row>
    <row r="40" s="90" customFormat="true" ht="107.25" hidden="false" customHeight="true" outlineLevel="0" collapsed="false">
      <c r="A40" s="88"/>
      <c r="B40" s="89"/>
      <c r="C40" s="89"/>
      <c r="F40" s="91"/>
      <c r="G40" s="81"/>
      <c r="H40" s="81"/>
      <c r="I40" s="81"/>
      <c r="J40" s="81"/>
      <c r="K40" s="81"/>
      <c r="L40" s="92"/>
      <c r="M40" s="93"/>
      <c r="N40" s="93"/>
    </row>
    <row r="41" s="95" customFormat="true" ht="107.25" hidden="false" customHeight="true" outlineLevel="0" collapsed="false">
      <c r="A41" s="94"/>
      <c r="B41" s="94"/>
      <c r="C41" s="94"/>
      <c r="F41" s="91"/>
      <c r="G41" s="81"/>
      <c r="H41" s="81"/>
      <c r="I41" s="81"/>
      <c r="J41" s="81"/>
      <c r="K41" s="81"/>
      <c r="L41" s="96"/>
      <c r="M41" s="97"/>
      <c r="N41" s="97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81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62" customFormat="true" ht="107.25" hidden="false" customHeight="true" outlineLevel="0" collapsed="false">
      <c r="A45" s="76"/>
      <c r="B45" s="76"/>
      <c r="C45" s="76"/>
      <c r="F45" s="91"/>
      <c r="G45" s="81"/>
      <c r="H45" s="81"/>
      <c r="I45" s="81"/>
      <c r="J45" s="81"/>
      <c r="K45" s="98"/>
      <c r="L45" s="84"/>
      <c r="M45" s="85"/>
      <c r="N45" s="85"/>
    </row>
    <row r="46" s="62" customFormat="true" ht="107.25" hidden="false" customHeight="true" outlineLevel="0" collapsed="false">
      <c r="A46" s="76"/>
      <c r="B46" s="76"/>
      <c r="C46" s="76"/>
      <c r="F46" s="91"/>
      <c r="G46" s="81"/>
      <c r="H46" s="81"/>
      <c r="I46" s="81"/>
      <c r="J46" s="81"/>
      <c r="K46" s="98"/>
      <c r="L46" s="84"/>
      <c r="M46" s="85"/>
      <c r="N46" s="85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81"/>
      <c r="K47" s="99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81"/>
      <c r="K48" s="98"/>
      <c r="L48" s="84"/>
      <c r="M48" s="85"/>
      <c r="N48" s="85"/>
    </row>
    <row r="49" s="62" customFormat="true" ht="107.25" hidden="false" customHeight="true" outlineLevel="0" collapsed="false">
      <c r="A49" s="76"/>
      <c r="B49" s="76"/>
      <c r="C49" s="76"/>
      <c r="F49" s="91"/>
      <c r="G49" s="81"/>
      <c r="H49" s="81"/>
      <c r="I49" s="81"/>
      <c r="J49" s="81"/>
      <c r="K49" s="98"/>
      <c r="L49" s="84"/>
      <c r="M49" s="85"/>
      <c r="N49" s="85"/>
    </row>
    <row r="50" s="90" customFormat="true" ht="107.25" hidden="false" customHeight="true" outlineLevel="0" collapsed="false">
      <c r="A50" s="88"/>
      <c r="B50" s="89"/>
      <c r="C50" s="89"/>
      <c r="F50" s="91"/>
      <c r="G50" s="81"/>
      <c r="H50" s="81"/>
      <c r="I50" s="81"/>
      <c r="J50" s="81"/>
      <c r="K50" s="98"/>
      <c r="L50" s="92"/>
      <c r="M50" s="93"/>
      <c r="N50" s="93"/>
    </row>
    <row r="51" s="95" customFormat="true" ht="107.25" hidden="false" customHeight="true" outlineLevel="0" collapsed="false">
      <c r="A51" s="94"/>
      <c r="B51" s="94"/>
      <c r="C51" s="94"/>
      <c r="F51" s="91"/>
      <c r="G51" s="81"/>
      <c r="H51" s="81"/>
      <c r="I51" s="81"/>
      <c r="J51" s="100"/>
      <c r="K51" s="98"/>
      <c r="L51" s="96"/>
      <c r="M51" s="97"/>
      <c r="N51" s="97"/>
    </row>
    <row r="52" s="62" customFormat="true" ht="107.25" hidden="false" customHeight="true" outlineLevel="0" collapsed="false">
      <c r="A52" s="76"/>
      <c r="B52" s="76"/>
      <c r="C52" s="76"/>
      <c r="F52" s="91"/>
      <c r="G52" s="81"/>
      <c r="H52" s="81"/>
      <c r="I52" s="81"/>
      <c r="J52" s="100"/>
      <c r="K52" s="98"/>
      <c r="L52" s="84"/>
      <c r="M52" s="85"/>
      <c r="N52" s="85"/>
    </row>
    <row r="53" s="62" customFormat="true" ht="107.25" hidden="false" customHeight="true" outlineLevel="0" collapsed="false">
      <c r="A53" s="76"/>
      <c r="B53" s="76"/>
      <c r="C53" s="76"/>
      <c r="F53" s="91"/>
      <c r="G53" s="81"/>
      <c r="H53" s="81"/>
      <c r="I53" s="81"/>
      <c r="J53" s="100"/>
      <c r="K53" s="98"/>
      <c r="L53" s="84"/>
      <c r="M53" s="85"/>
      <c r="N53" s="85"/>
    </row>
    <row r="54" s="62" customFormat="true" ht="18.75" hidden="false" customHeight="false" outlineLevel="0" collapsed="false">
      <c r="A54" s="76"/>
      <c r="B54" s="76"/>
      <c r="C54" s="76"/>
      <c r="F54" s="101"/>
      <c r="G54" s="81"/>
      <c r="H54" s="81"/>
      <c r="I54" s="81"/>
      <c r="J54" s="98"/>
      <c r="K54" s="98"/>
      <c r="L54" s="84"/>
      <c r="M54" s="85"/>
      <c r="N54" s="85"/>
    </row>
    <row r="55" s="62" customFormat="true" ht="18.75" hidden="false" customHeight="false" outlineLevel="0" collapsed="false">
      <c r="A55" s="76"/>
      <c r="B55" s="76"/>
      <c r="C55" s="76"/>
      <c r="F55" s="101"/>
      <c r="G55" s="81"/>
      <c r="H55" s="81"/>
      <c r="I55" s="100"/>
      <c r="J55" s="81"/>
      <c r="K55" s="102"/>
      <c r="L55" s="84"/>
      <c r="M55" s="85"/>
      <c r="N55" s="85"/>
    </row>
    <row r="56" s="62" customFormat="true" ht="33.75" hidden="false" customHeight="true" outlineLevel="0" collapsed="false">
      <c r="A56" s="76"/>
      <c r="B56" s="76"/>
      <c r="C56" s="76"/>
      <c r="F56" s="101"/>
      <c r="G56" s="81"/>
      <c r="H56" s="81"/>
      <c r="I56" s="100"/>
      <c r="J56" s="81"/>
      <c r="K56" s="99"/>
      <c r="L56" s="84"/>
      <c r="M56" s="85"/>
      <c r="N56" s="85"/>
    </row>
    <row r="57" s="62" customFormat="true" ht="18.75" hidden="false" customHeight="false" outlineLevel="0" collapsed="false">
      <c r="A57" s="76"/>
      <c r="B57" s="76"/>
      <c r="C57" s="76"/>
      <c r="F57" s="101"/>
      <c r="G57" s="81"/>
      <c r="H57" s="81"/>
      <c r="I57" s="100"/>
      <c r="J57" s="98"/>
      <c r="K57" s="98"/>
      <c r="L57" s="84"/>
      <c r="M57" s="85"/>
      <c r="N57" s="85"/>
    </row>
    <row r="58" s="104" customFormat="true" ht="15" hidden="false" customHeight="true" outlineLevel="0" collapsed="false">
      <c r="A58" s="103"/>
      <c r="B58" s="76"/>
      <c r="C58" s="76"/>
      <c r="F58" s="105"/>
      <c r="G58" s="98"/>
      <c r="H58" s="100"/>
      <c r="I58" s="98"/>
      <c r="J58" s="98"/>
      <c r="K58" s="98"/>
      <c r="L58" s="84"/>
      <c r="M58" s="106"/>
      <c r="N58" s="106"/>
    </row>
    <row r="59" s="95" customFormat="true" ht="45" hidden="false" customHeight="true" outlineLevel="0" collapsed="false">
      <c r="A59" s="103"/>
      <c r="B59" s="94"/>
      <c r="C59" s="94"/>
      <c r="F59" s="105"/>
      <c r="G59" s="98"/>
      <c r="H59" s="100"/>
      <c r="I59" s="81"/>
      <c r="J59" s="98"/>
      <c r="K59" s="98"/>
      <c r="L59" s="96"/>
      <c r="M59" s="97"/>
      <c r="N59" s="97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100"/>
      <c r="I60" s="81"/>
      <c r="J60" s="98"/>
      <c r="K60" s="98"/>
      <c r="L60" s="84"/>
      <c r="M60" s="85"/>
      <c r="N60" s="85"/>
    </row>
    <row r="61" s="62" customFormat="true" ht="18" hidden="false" customHeight="true" outlineLevel="0" collapsed="false">
      <c r="A61" s="103"/>
      <c r="B61" s="76"/>
      <c r="C61" s="76"/>
      <c r="F61" s="107"/>
      <c r="G61" s="98"/>
      <c r="H61" s="81"/>
      <c r="I61" s="81"/>
      <c r="J61" s="98"/>
      <c r="K61" s="98"/>
      <c r="L61" s="84"/>
      <c r="M61" s="85"/>
      <c r="N61" s="85"/>
    </row>
    <row r="62" s="62" customFormat="true" ht="18.75" hidden="false" customHeight="false" outlineLevel="0" collapsed="false">
      <c r="A62" s="103"/>
      <c r="B62" s="76"/>
      <c r="C62" s="76"/>
      <c r="F62" s="107"/>
      <c r="G62" s="98"/>
      <c r="H62" s="81"/>
      <c r="I62" s="98"/>
      <c r="J62" s="98"/>
      <c r="K62" s="98"/>
      <c r="L62" s="84"/>
      <c r="M62" s="85"/>
      <c r="N62" s="85"/>
    </row>
    <row r="63" s="62" customFormat="true" ht="18.75" hidden="false" customHeight="false" outlineLevel="0" collapsed="false">
      <c r="A63" s="103"/>
      <c r="B63" s="76"/>
      <c r="C63" s="76"/>
      <c r="F63" s="107"/>
      <c r="G63" s="98"/>
      <c r="H63" s="81"/>
      <c r="I63" s="98"/>
      <c r="J63" s="102"/>
      <c r="K63" s="98"/>
      <c r="L63" s="84"/>
      <c r="M63" s="85"/>
      <c r="N63" s="85"/>
    </row>
    <row r="64" s="104" customFormat="true" ht="17.25" hidden="false" customHeight="true" outlineLevel="0" collapsed="false">
      <c r="A64" s="103"/>
      <c r="B64" s="76"/>
      <c r="C64" s="76"/>
      <c r="F64" s="101"/>
      <c r="G64" s="81"/>
      <c r="H64" s="81"/>
      <c r="I64" s="98"/>
      <c r="J64" s="99"/>
      <c r="K64" s="98"/>
      <c r="L64" s="84"/>
      <c r="M64" s="106"/>
      <c r="N64" s="106"/>
    </row>
    <row r="65" s="62" customFormat="true" ht="18.75" hidden="false" customHeight="false" outlineLevel="0" collapsed="false">
      <c r="A65" s="103"/>
      <c r="B65" s="76"/>
      <c r="C65" s="76"/>
      <c r="F65" s="107"/>
      <c r="G65" s="98"/>
      <c r="H65" s="98"/>
      <c r="I65" s="98"/>
      <c r="J65" s="98"/>
      <c r="K65" s="102"/>
      <c r="L65" s="84"/>
      <c r="M65" s="85"/>
      <c r="N65" s="85"/>
    </row>
    <row r="66" s="104" customFormat="true" ht="10.5" hidden="false" customHeight="true" outlineLevel="0" collapsed="false">
      <c r="A66" s="103"/>
      <c r="B66" s="76"/>
      <c r="C66" s="76"/>
      <c r="F66" s="107"/>
      <c r="G66" s="98"/>
      <c r="H66" s="98"/>
      <c r="I66" s="98"/>
      <c r="J66" s="98"/>
      <c r="K66" s="99"/>
      <c r="L66" s="84"/>
      <c r="M66" s="106"/>
      <c r="N66" s="106"/>
    </row>
    <row r="67" s="95" customFormat="true" ht="33.75" hidden="false" customHeight="true" outlineLevel="0" collapsed="false">
      <c r="A67" s="103"/>
      <c r="B67" s="94"/>
      <c r="C67" s="94"/>
      <c r="F67" s="107"/>
      <c r="G67" s="98"/>
      <c r="H67" s="98"/>
      <c r="I67" s="102"/>
      <c r="J67" s="98"/>
      <c r="K67" s="98"/>
      <c r="L67" s="96"/>
      <c r="M67" s="97"/>
      <c r="N67" s="97"/>
    </row>
    <row r="68" s="110" customFormat="true" ht="50.25" hidden="false" customHeight="true" outlineLevel="0" collapsed="false">
      <c r="A68" s="108"/>
      <c r="B68" s="109"/>
      <c r="C68" s="109"/>
      <c r="F68" s="107"/>
      <c r="G68" s="98"/>
      <c r="H68" s="98"/>
      <c r="I68" s="99"/>
      <c r="J68" s="98"/>
      <c r="K68" s="98"/>
      <c r="L68" s="84"/>
      <c r="M68" s="111"/>
      <c r="N68" s="111"/>
    </row>
    <row r="69" s="95" customFormat="true" ht="33" hidden="false" customHeight="true" outlineLevel="0" collapsed="false">
      <c r="A69" s="103"/>
      <c r="B69" s="94"/>
      <c r="C69" s="94"/>
      <c r="F69" s="107"/>
      <c r="G69" s="98"/>
      <c r="H69" s="98"/>
      <c r="I69" s="98"/>
      <c r="J69" s="98"/>
      <c r="K69" s="98"/>
      <c r="L69" s="96"/>
      <c r="M69" s="97"/>
      <c r="N69" s="97"/>
    </row>
    <row r="70" s="62" customFormat="true" ht="18.75" hidden="false" customHeight="false" outlineLevel="0" collapsed="false">
      <c r="A70" s="103"/>
      <c r="B70" s="76"/>
      <c r="C70" s="76"/>
      <c r="F70" s="112"/>
      <c r="G70" s="102"/>
      <c r="H70" s="102"/>
      <c r="I70" s="98"/>
      <c r="J70" s="98"/>
      <c r="K70" s="98"/>
      <c r="L70" s="84"/>
      <c r="M70" s="85"/>
      <c r="N70" s="85"/>
    </row>
    <row r="71" s="62" customFormat="true" ht="18.75" hidden="false" customHeight="false" outlineLevel="0" collapsed="false">
      <c r="A71" s="103"/>
      <c r="B71" s="76"/>
      <c r="C71" s="76"/>
      <c r="F71" s="105"/>
      <c r="G71" s="99"/>
      <c r="H71" s="99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98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8"/>
      <c r="J73" s="102"/>
      <c r="K73" s="98"/>
      <c r="L73" s="84"/>
      <c r="M73" s="85"/>
      <c r="N73" s="85"/>
    </row>
    <row r="74" s="90" customFormat="true" ht="6.75" hidden="false" customHeight="true" outlineLevel="0" collapsed="false">
      <c r="A74" s="88"/>
      <c r="B74" s="89"/>
      <c r="C74" s="89"/>
      <c r="F74" s="107"/>
      <c r="G74" s="98"/>
      <c r="H74" s="98"/>
      <c r="I74" s="98"/>
      <c r="J74" s="99"/>
      <c r="K74" s="99"/>
      <c r="L74" s="92"/>
      <c r="M74" s="93"/>
      <c r="N74" s="93"/>
    </row>
    <row r="75" s="95" customFormat="true" ht="36" hidden="false" customHeight="true" outlineLevel="0" collapsed="false">
      <c r="A75" s="103"/>
      <c r="B75" s="94"/>
      <c r="C75" s="94"/>
      <c r="F75" s="107"/>
      <c r="G75" s="98"/>
      <c r="H75" s="98"/>
      <c r="I75" s="98"/>
      <c r="J75" s="98"/>
      <c r="K75" s="98"/>
      <c r="L75" s="96"/>
      <c r="M75" s="97"/>
      <c r="N75" s="97"/>
    </row>
    <row r="76" s="62" customFormat="true" ht="18.75" hidden="false" customHeight="false" outlineLevel="0" collapsed="false">
      <c r="A76" s="103"/>
      <c r="B76" s="76"/>
      <c r="C76" s="76"/>
      <c r="F76" s="107"/>
      <c r="G76" s="98"/>
      <c r="H76" s="98"/>
      <c r="I76" s="98"/>
      <c r="J76" s="98"/>
      <c r="K76" s="98"/>
      <c r="L76" s="84"/>
      <c r="M76" s="85"/>
      <c r="N76" s="85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102"/>
      <c r="J77" s="98"/>
      <c r="K77" s="98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9"/>
      <c r="J78" s="98"/>
      <c r="K78" s="98"/>
      <c r="L78" s="84"/>
      <c r="M78" s="85"/>
      <c r="N78" s="85"/>
    </row>
    <row r="79" s="62" customFormat="true" ht="19.5" hidden="false" customHeight="true" outlineLevel="0" collapsed="false">
      <c r="A79" s="103"/>
      <c r="B79" s="76"/>
      <c r="C79" s="76"/>
      <c r="F79" s="107"/>
      <c r="G79" s="98"/>
      <c r="H79" s="98"/>
      <c r="I79" s="98"/>
      <c r="J79" s="98"/>
      <c r="K79" s="98"/>
      <c r="L79" s="84"/>
      <c r="M79" s="85"/>
      <c r="N79" s="85"/>
    </row>
    <row r="80" s="62" customFormat="true" ht="32.25" hidden="false" customHeight="true" outlineLevel="0" collapsed="false">
      <c r="A80" s="103"/>
      <c r="B80" s="76"/>
      <c r="C80" s="76"/>
      <c r="F80" s="112"/>
      <c r="G80" s="102"/>
      <c r="H80" s="102"/>
      <c r="I80" s="98"/>
      <c r="J80" s="98"/>
      <c r="K80" s="98"/>
      <c r="L80" s="84"/>
      <c r="M80" s="85"/>
      <c r="N80" s="85"/>
    </row>
    <row r="81" s="95" customFormat="true" ht="36" hidden="false" customHeight="true" outlineLevel="0" collapsed="false">
      <c r="A81" s="103"/>
      <c r="B81" s="94"/>
      <c r="C81" s="94"/>
      <c r="F81" s="105"/>
      <c r="G81" s="99"/>
      <c r="H81" s="99"/>
      <c r="I81" s="98"/>
      <c r="J81" s="98"/>
      <c r="K81" s="98"/>
      <c r="L81" s="84"/>
      <c r="M81" s="97"/>
      <c r="N81" s="97"/>
    </row>
    <row r="82" s="62" customFormat="true" ht="18.75" hidden="false" customHeight="false" outlineLevel="0" collapsed="false">
      <c r="A82" s="103"/>
      <c r="B82" s="76"/>
      <c r="C82" s="76"/>
      <c r="F82" s="107"/>
      <c r="G82" s="98"/>
      <c r="H82" s="98"/>
      <c r="I82" s="98"/>
      <c r="J82" s="99"/>
      <c r="K82" s="99"/>
      <c r="L82" s="84"/>
      <c r="M82" s="85"/>
      <c r="N82" s="85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98"/>
      <c r="J83" s="81"/>
      <c r="K83" s="99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7"/>
      <c r="G84" s="98"/>
      <c r="H84" s="98"/>
      <c r="I84" s="98"/>
      <c r="J84" s="81"/>
      <c r="K84" s="99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98"/>
      <c r="I85" s="98"/>
      <c r="J85" s="81"/>
      <c r="K85" s="98"/>
      <c r="L85" s="84"/>
      <c r="M85" s="85"/>
      <c r="N85" s="85"/>
    </row>
    <row r="86" s="90" customFormat="true" ht="6.75" hidden="false" customHeight="true" outlineLevel="0" collapsed="false">
      <c r="A86" s="88"/>
      <c r="B86" s="89"/>
      <c r="C86" s="89"/>
      <c r="F86" s="107"/>
      <c r="G86" s="98"/>
      <c r="H86" s="98"/>
      <c r="I86" s="99"/>
      <c r="J86" s="81"/>
      <c r="K86" s="98"/>
      <c r="L86" s="92"/>
      <c r="M86" s="93"/>
      <c r="N86" s="93"/>
    </row>
    <row r="87" s="95" customFormat="true" ht="48" hidden="false" customHeight="true" outlineLevel="0" collapsed="false">
      <c r="A87" s="103"/>
      <c r="B87" s="94"/>
      <c r="C87" s="94"/>
      <c r="F87" s="107"/>
      <c r="G87" s="98"/>
      <c r="H87" s="98"/>
      <c r="I87" s="81"/>
      <c r="J87" s="81"/>
      <c r="K87" s="98"/>
      <c r="L87" s="96"/>
      <c r="M87" s="97"/>
      <c r="N87" s="97"/>
    </row>
    <row r="88" s="62" customFormat="true" ht="18.75" hidden="false" customHeight="false" outlineLevel="0" collapsed="false">
      <c r="A88" s="103"/>
      <c r="B88" s="76"/>
      <c r="C88" s="76"/>
      <c r="F88" s="107"/>
      <c r="G88" s="98"/>
      <c r="H88" s="98"/>
      <c r="I88" s="81"/>
      <c r="J88" s="81"/>
      <c r="K88" s="98"/>
      <c r="L88" s="84"/>
      <c r="M88" s="85"/>
      <c r="N88" s="85"/>
    </row>
    <row r="89" s="62" customFormat="true" ht="18.75" hidden="false" customHeight="false" outlineLevel="0" collapsed="false">
      <c r="A89" s="103"/>
      <c r="B89" s="76"/>
      <c r="C89" s="76"/>
      <c r="F89" s="105"/>
      <c r="G89" s="99"/>
      <c r="H89" s="99"/>
      <c r="I89" s="81"/>
      <c r="J89" s="98"/>
      <c r="K89" s="102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81"/>
      <c r="J90" s="99"/>
      <c r="K90" s="99"/>
      <c r="L90" s="84"/>
      <c r="M90" s="85"/>
      <c r="N90" s="85"/>
    </row>
    <row r="91" s="62" customFormat="true" ht="18.75" hidden="false" customHeight="false" outlineLevel="0" collapsed="false">
      <c r="A91" s="103"/>
      <c r="B91" s="76"/>
      <c r="C91" s="76"/>
      <c r="F91" s="107"/>
      <c r="G91" s="98"/>
      <c r="H91" s="81"/>
      <c r="I91" s="81"/>
      <c r="J91" s="99"/>
      <c r="K91" s="98"/>
      <c r="L91" s="84"/>
      <c r="M91" s="85"/>
      <c r="N91" s="85"/>
    </row>
    <row r="92" s="90" customFormat="true" ht="6.75" hidden="false" customHeight="true" outlineLevel="0" collapsed="false">
      <c r="A92" s="88"/>
      <c r="B92" s="89"/>
      <c r="C92" s="89"/>
      <c r="F92" s="107"/>
      <c r="G92" s="98"/>
      <c r="H92" s="81"/>
      <c r="I92" s="81"/>
      <c r="J92" s="99"/>
      <c r="K92" s="98"/>
      <c r="L92" s="92"/>
      <c r="M92" s="93"/>
      <c r="N92" s="93"/>
    </row>
    <row r="93" s="95" customFormat="true" ht="18.75" hidden="false" customHeight="false" outlineLevel="0" collapsed="false">
      <c r="A93" s="103"/>
      <c r="B93" s="94"/>
      <c r="C93" s="94"/>
      <c r="F93" s="107"/>
      <c r="G93" s="98"/>
      <c r="H93" s="81"/>
      <c r="I93" s="98"/>
      <c r="J93" s="81"/>
      <c r="K93" s="98"/>
      <c r="L93" s="96"/>
      <c r="M93" s="97"/>
      <c r="N93" s="97"/>
    </row>
    <row r="94" s="62" customFormat="true" ht="18.75" hidden="false" customHeight="false" outlineLevel="0" collapsed="false">
      <c r="A94" s="103"/>
      <c r="B94" s="76"/>
      <c r="C94" s="76"/>
      <c r="F94" s="107"/>
      <c r="G94" s="98"/>
      <c r="H94" s="81"/>
      <c r="I94" s="99"/>
      <c r="J94" s="81"/>
      <c r="K94" s="98"/>
      <c r="L94" s="84"/>
      <c r="M94" s="85"/>
      <c r="N94" s="85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99"/>
      <c r="J95" s="81"/>
      <c r="K95" s="98"/>
      <c r="L95" s="84"/>
      <c r="M95" s="85"/>
      <c r="N95" s="85"/>
    </row>
    <row r="96" s="62" customFormat="true" ht="19.5" hidden="false" customHeight="true" outlineLevel="0" collapsed="false">
      <c r="A96" s="103"/>
      <c r="B96" s="76"/>
      <c r="C96" s="76"/>
      <c r="F96" s="107"/>
      <c r="G96" s="98"/>
      <c r="H96" s="98"/>
      <c r="I96" s="99"/>
      <c r="J96" s="81"/>
      <c r="K96" s="99"/>
      <c r="L96" s="84"/>
      <c r="M96" s="85"/>
      <c r="N96" s="85"/>
    </row>
    <row r="97" s="62" customFormat="true" ht="18.75" hidden="false" customHeight="false" outlineLevel="0" collapsed="false">
      <c r="A97" s="103"/>
      <c r="B97" s="76"/>
      <c r="C97" s="76"/>
      <c r="F97" s="105"/>
      <c r="G97" s="99"/>
      <c r="H97" s="99"/>
      <c r="I97" s="81"/>
      <c r="J97" s="102"/>
      <c r="K97" s="98"/>
      <c r="L97" s="84"/>
      <c r="M97" s="85"/>
      <c r="N97" s="85"/>
    </row>
    <row r="98" s="104" customFormat="true" ht="12" hidden="false" customHeight="true" outlineLevel="0" collapsed="false">
      <c r="A98" s="103"/>
      <c r="B98" s="76"/>
      <c r="C98" s="76"/>
      <c r="F98" s="107"/>
      <c r="G98" s="99"/>
      <c r="H98" s="99"/>
      <c r="I98" s="81"/>
      <c r="J98" s="99"/>
      <c r="K98" s="98"/>
      <c r="L98" s="84"/>
      <c r="M98" s="106"/>
      <c r="N98" s="106"/>
    </row>
    <row r="99" s="95" customFormat="true" ht="47.25" hidden="false" customHeight="true" outlineLevel="0" collapsed="false">
      <c r="A99" s="103"/>
      <c r="B99" s="94"/>
      <c r="C99" s="94"/>
      <c r="F99" s="105"/>
      <c r="G99" s="99"/>
      <c r="H99" s="99"/>
      <c r="I99" s="81"/>
      <c r="J99" s="98"/>
      <c r="K99" s="98"/>
      <c r="L99" s="96"/>
      <c r="M99" s="97"/>
      <c r="N99" s="97"/>
    </row>
    <row r="100" s="62" customFormat="true" ht="18.75" hidden="false" customHeight="false" outlineLevel="0" collapsed="false">
      <c r="A100" s="103"/>
      <c r="B100" s="76"/>
      <c r="C100" s="76"/>
      <c r="F100" s="107"/>
      <c r="G100" s="98"/>
      <c r="H100" s="81"/>
      <c r="I100" s="81"/>
      <c r="J100" s="98"/>
      <c r="K100" s="98"/>
      <c r="L100" s="84"/>
      <c r="M100" s="85"/>
      <c r="N100" s="85"/>
    </row>
    <row r="101" s="62" customFormat="true" ht="18.75" hidden="false" customHeight="false" outlineLevel="0" collapsed="false">
      <c r="A101" s="103"/>
      <c r="B101" s="76"/>
      <c r="C101" s="76"/>
      <c r="F101" s="107"/>
      <c r="G101" s="98"/>
      <c r="H101" s="81"/>
      <c r="I101" s="102"/>
      <c r="J101" s="98"/>
      <c r="K101" s="102"/>
      <c r="L101" s="84"/>
      <c r="M101" s="85"/>
      <c r="N101" s="85"/>
    </row>
    <row r="102" s="62" customFormat="true" ht="23.25" hidden="false" customHeight="true" outlineLevel="0" collapsed="false">
      <c r="A102" s="103"/>
      <c r="B102" s="76"/>
      <c r="C102" s="76"/>
      <c r="F102" s="107"/>
      <c r="G102" s="98"/>
      <c r="H102" s="81"/>
      <c r="I102" s="99"/>
      <c r="J102" s="98"/>
      <c r="K102" s="99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81"/>
      <c r="I103" s="98"/>
      <c r="J103" s="98"/>
      <c r="K103" s="98"/>
      <c r="L103" s="84"/>
      <c r="M103" s="85"/>
      <c r="N103" s="85"/>
    </row>
    <row r="104" s="104" customFormat="true" ht="15" hidden="false" customHeight="true" outlineLevel="0" collapsed="false">
      <c r="A104" s="103"/>
      <c r="B104" s="76"/>
      <c r="C104" s="76"/>
      <c r="F104" s="112"/>
      <c r="G104" s="102"/>
      <c r="H104" s="102"/>
      <c r="I104" s="98"/>
      <c r="J104" s="99"/>
      <c r="K104" s="98"/>
      <c r="L104" s="84"/>
      <c r="M104" s="106"/>
      <c r="N104" s="106"/>
    </row>
    <row r="105" s="95" customFormat="true" ht="30.75" hidden="false" customHeight="true" outlineLevel="0" collapsed="false">
      <c r="A105" s="103"/>
      <c r="B105" s="94"/>
      <c r="C105" s="94"/>
      <c r="F105" s="105"/>
      <c r="G105" s="99"/>
      <c r="H105" s="99"/>
      <c r="I105" s="98"/>
      <c r="J105" s="81"/>
      <c r="K105" s="98"/>
      <c r="L105" s="96"/>
      <c r="M105" s="97"/>
      <c r="N105" s="97"/>
    </row>
    <row r="106" s="95" customFormat="true" ht="18.75" hidden="false" customHeight="false" outlineLevel="0" collapsed="false">
      <c r="A106" s="103"/>
      <c r="B106" s="94"/>
      <c r="C106" s="94"/>
      <c r="F106" s="107"/>
      <c r="G106" s="98"/>
      <c r="H106" s="98"/>
      <c r="I106" s="98"/>
      <c r="J106" s="81"/>
      <c r="K106" s="98"/>
      <c r="L106" s="96"/>
      <c r="M106" s="97"/>
      <c r="N106" s="97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98"/>
      <c r="I107" s="98"/>
      <c r="J107" s="81"/>
      <c r="K107" s="102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98"/>
      <c r="I108" s="99"/>
      <c r="J108" s="81"/>
      <c r="K108" s="99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98"/>
      <c r="I109" s="81"/>
      <c r="J109" s="102"/>
      <c r="K109" s="98"/>
      <c r="L109" s="84"/>
      <c r="M109" s="85"/>
      <c r="N109" s="85"/>
    </row>
    <row r="110" s="62" customFormat="true" ht="19.5" hidden="false" customHeight="true" outlineLevel="0" collapsed="false">
      <c r="A110" s="103"/>
      <c r="B110" s="76"/>
      <c r="C110" s="76"/>
      <c r="F110" s="107"/>
      <c r="G110" s="98"/>
      <c r="H110" s="98"/>
      <c r="I110" s="81"/>
      <c r="J110" s="99"/>
      <c r="K110" s="98"/>
      <c r="L110" s="84"/>
      <c r="M110" s="85"/>
      <c r="N110" s="85"/>
    </row>
    <row r="111" s="62" customFormat="true" ht="29.25" hidden="false" customHeight="true" outlineLevel="0" collapsed="false">
      <c r="A111" s="103"/>
      <c r="B111" s="76"/>
      <c r="C111" s="76"/>
      <c r="F111" s="107"/>
      <c r="G111" s="98"/>
      <c r="H111" s="99"/>
      <c r="I111" s="81"/>
      <c r="J111" s="81"/>
      <c r="K111" s="98"/>
      <c r="L111" s="84"/>
      <c r="M111" s="85"/>
      <c r="N111" s="85"/>
    </row>
    <row r="112" s="62" customFormat="true" ht="18.75" hidden="false" customHeight="false" outlineLevel="0" collapsed="false">
      <c r="A112" s="103"/>
      <c r="B112" s="76"/>
      <c r="C112" s="76"/>
      <c r="F112" s="107"/>
      <c r="G112" s="98"/>
      <c r="H112" s="81"/>
      <c r="I112" s="81"/>
      <c r="J112" s="81"/>
      <c r="K112" s="98"/>
      <c r="L112" s="84"/>
      <c r="M112" s="85"/>
      <c r="N112" s="85"/>
    </row>
    <row r="113" s="62" customFormat="true" ht="18.75" hidden="false" customHeight="false" outlineLevel="0" collapsed="false">
      <c r="A113" s="103"/>
      <c r="B113" s="76"/>
      <c r="C113" s="76"/>
      <c r="F113" s="107"/>
      <c r="G113" s="98"/>
      <c r="H113" s="81"/>
      <c r="I113" s="102"/>
      <c r="J113" s="81"/>
      <c r="K113" s="98"/>
      <c r="L113" s="84"/>
      <c r="M113" s="85"/>
      <c r="N113" s="85"/>
    </row>
    <row r="114" s="62" customFormat="true" ht="18.75" hidden="false" customHeight="false" outlineLevel="0" collapsed="false">
      <c r="A114" s="103"/>
      <c r="B114" s="76"/>
      <c r="C114" s="76"/>
      <c r="F114" s="107"/>
      <c r="G114" s="98"/>
      <c r="H114" s="81"/>
      <c r="I114" s="99"/>
      <c r="J114" s="81"/>
      <c r="K114" s="99"/>
      <c r="L114" s="84"/>
      <c r="M114" s="85"/>
      <c r="N114" s="85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81"/>
      <c r="J115" s="102"/>
      <c r="K115" s="98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12"/>
      <c r="G116" s="102"/>
      <c r="H116" s="102"/>
      <c r="I116" s="81"/>
      <c r="J116" s="99"/>
      <c r="K116" s="98"/>
      <c r="L116" s="84"/>
      <c r="M116" s="85"/>
      <c r="N116" s="85"/>
    </row>
    <row r="117" s="104" customFormat="true" ht="20.25" hidden="false" customHeight="true" outlineLevel="0" collapsed="false">
      <c r="A117" s="103"/>
      <c r="B117" s="76"/>
      <c r="C117" s="76"/>
      <c r="F117" s="105"/>
      <c r="G117" s="99"/>
      <c r="H117" s="99"/>
      <c r="I117" s="81"/>
      <c r="J117" s="81"/>
      <c r="K117" s="98"/>
      <c r="L117" s="84"/>
      <c r="M117" s="106"/>
      <c r="N117" s="106"/>
    </row>
    <row r="118" s="95" customFormat="true" ht="47.25" hidden="false" customHeight="true" outlineLevel="0" collapsed="false">
      <c r="A118" s="103"/>
      <c r="B118" s="94"/>
      <c r="C118" s="94"/>
      <c r="F118" s="107"/>
      <c r="G118" s="98"/>
      <c r="H118" s="81"/>
      <c r="I118" s="81"/>
      <c r="J118" s="81"/>
      <c r="K118" s="98"/>
      <c r="L118" s="96"/>
      <c r="M118" s="97"/>
      <c r="N118" s="97"/>
    </row>
    <row r="119" s="95" customFormat="true" ht="18.75" hidden="false" customHeight="false" outlineLevel="0" collapsed="false">
      <c r="A119" s="113"/>
      <c r="B119" s="94"/>
      <c r="C119" s="94"/>
      <c r="F119" s="107"/>
      <c r="G119" s="98"/>
      <c r="H119" s="81"/>
      <c r="I119" s="102"/>
      <c r="J119" s="81"/>
      <c r="K119" s="98"/>
      <c r="L119" s="96"/>
      <c r="M119" s="97"/>
      <c r="N119" s="97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9"/>
      <c r="J120" s="81"/>
      <c r="K120" s="99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81"/>
      <c r="J121" s="98"/>
      <c r="K121" s="99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12"/>
      <c r="G122" s="102"/>
      <c r="H122" s="102"/>
      <c r="I122" s="81"/>
      <c r="J122" s="99"/>
      <c r="K122" s="98"/>
      <c r="L122" s="84"/>
      <c r="M122" s="85"/>
      <c r="N122" s="85"/>
    </row>
    <row r="123" s="62" customFormat="true" ht="17.25" hidden="false" customHeight="true" outlineLevel="0" collapsed="false">
      <c r="A123" s="103"/>
      <c r="B123" s="76"/>
      <c r="C123" s="76"/>
      <c r="F123" s="105"/>
      <c r="G123" s="99"/>
      <c r="H123" s="99"/>
      <c r="I123" s="81"/>
      <c r="J123" s="81"/>
      <c r="K123" s="98"/>
      <c r="L123" s="84"/>
      <c r="M123" s="85"/>
      <c r="N123" s="85"/>
    </row>
    <row r="124" s="62" customFormat="true" ht="30.75" hidden="false" customHeight="true" outlineLevel="0" collapsed="false">
      <c r="A124" s="103"/>
      <c r="B124" s="76"/>
      <c r="C124" s="76"/>
      <c r="F124" s="107"/>
      <c r="G124" s="98"/>
      <c r="H124" s="81"/>
      <c r="I124" s="81"/>
      <c r="J124" s="81"/>
      <c r="K124" s="98"/>
      <c r="L124" s="84"/>
      <c r="M124" s="85"/>
      <c r="N124" s="85"/>
    </row>
    <row r="125" s="62" customFormat="true" ht="18.75" hidden="false" customHeight="false" outlineLevel="0" collapsed="false">
      <c r="A125" s="103"/>
      <c r="B125" s="76"/>
      <c r="C125" s="76"/>
      <c r="F125" s="107"/>
      <c r="G125" s="98"/>
      <c r="H125" s="81"/>
      <c r="I125" s="98"/>
      <c r="J125" s="81"/>
      <c r="K125" s="98"/>
      <c r="L125" s="84"/>
      <c r="M125" s="85"/>
      <c r="N125" s="85"/>
    </row>
    <row r="126" s="62" customFormat="true" ht="18.75" hidden="false" customHeight="false" outlineLevel="0" collapsed="false">
      <c r="A126" s="103"/>
      <c r="B126" s="76"/>
      <c r="C126" s="76"/>
      <c r="F126" s="107"/>
      <c r="G126" s="98"/>
      <c r="H126" s="81"/>
      <c r="I126" s="99"/>
      <c r="J126" s="81"/>
      <c r="K126" s="98"/>
      <c r="L126" s="84"/>
      <c r="M126" s="85"/>
      <c r="N126" s="85"/>
    </row>
    <row r="127" s="62" customFormat="true" ht="18.75" hidden="false" customHeight="false" outlineLevel="0" collapsed="false">
      <c r="A127" s="103"/>
      <c r="B127" s="76"/>
      <c r="C127" s="76"/>
      <c r="F127" s="107"/>
      <c r="G127" s="98"/>
      <c r="H127" s="81"/>
      <c r="I127" s="81"/>
      <c r="J127" s="98"/>
      <c r="K127" s="98"/>
      <c r="L127" s="84"/>
      <c r="M127" s="85"/>
      <c r="N127" s="85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98"/>
      <c r="I128" s="81"/>
      <c r="J128" s="99"/>
      <c r="K128" s="98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5"/>
      <c r="G129" s="99"/>
      <c r="H129" s="99"/>
      <c r="I129" s="81"/>
      <c r="J129" s="99"/>
      <c r="K129" s="98"/>
      <c r="L129" s="84"/>
      <c r="M129" s="85"/>
      <c r="N129" s="85"/>
    </row>
    <row r="130" s="95" customFormat="true" ht="36" hidden="false" customHeight="true" outlineLevel="0" collapsed="false">
      <c r="A130" s="103"/>
      <c r="B130" s="94"/>
      <c r="C130" s="94"/>
      <c r="F130" s="107"/>
      <c r="G130" s="98"/>
      <c r="H130" s="81"/>
      <c r="I130" s="81"/>
      <c r="J130" s="98"/>
      <c r="K130" s="98"/>
      <c r="L130" s="96"/>
      <c r="M130" s="97"/>
      <c r="N130" s="97"/>
    </row>
    <row r="131" s="95" customFormat="true" ht="18.75" hidden="false" customHeight="false" outlineLevel="0" collapsed="false">
      <c r="A131" s="113"/>
      <c r="B131" s="94"/>
      <c r="C131" s="94"/>
      <c r="F131" s="107"/>
      <c r="G131" s="98"/>
      <c r="H131" s="81"/>
      <c r="I131" s="98"/>
      <c r="J131" s="98"/>
      <c r="K131" s="98"/>
      <c r="L131" s="96"/>
      <c r="M131" s="97"/>
      <c r="N131" s="97"/>
    </row>
    <row r="132" s="95" customFormat="true" ht="35.25" hidden="false" customHeight="true" outlineLevel="0" collapsed="false">
      <c r="A132" s="103"/>
      <c r="B132" s="94"/>
      <c r="C132" s="94"/>
      <c r="F132" s="107"/>
      <c r="G132" s="98"/>
      <c r="H132" s="81"/>
      <c r="I132" s="99"/>
      <c r="J132" s="98"/>
      <c r="K132" s="98"/>
      <c r="L132" s="84"/>
      <c r="M132" s="97"/>
      <c r="N132" s="97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81"/>
      <c r="I133" s="99"/>
      <c r="J133" s="98"/>
      <c r="K133" s="99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98"/>
      <c r="K134" s="99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5"/>
      <c r="G135" s="99"/>
      <c r="H135" s="99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9"/>
      <c r="H136" s="99"/>
      <c r="I136" s="98"/>
      <c r="J136" s="98"/>
      <c r="K136" s="98"/>
      <c r="L136" s="84"/>
      <c r="M136" s="85"/>
      <c r="N136" s="85"/>
    </row>
    <row r="137" s="62" customFormat="true" ht="18.75" hidden="false" customHeight="false" outlineLevel="0" collapsed="false">
      <c r="A137" s="103"/>
      <c r="B137" s="76"/>
      <c r="C137" s="76"/>
      <c r="F137" s="107"/>
      <c r="G137" s="98"/>
      <c r="H137" s="98"/>
      <c r="I137" s="98"/>
      <c r="J137" s="100"/>
      <c r="K137" s="98"/>
      <c r="L137" s="84"/>
      <c r="M137" s="85"/>
      <c r="N137" s="85"/>
    </row>
    <row r="138" s="62" customFormat="true" ht="18.75" hidden="false" customHeight="false" outlineLevel="0" collapsed="false">
      <c r="A138" s="103"/>
      <c r="B138" s="76"/>
      <c r="C138" s="76"/>
      <c r="F138" s="107"/>
      <c r="G138" s="98"/>
      <c r="H138" s="98"/>
      <c r="I138" s="98"/>
      <c r="J138" s="100"/>
      <c r="K138" s="98"/>
      <c r="L138" s="84"/>
      <c r="M138" s="85"/>
      <c r="N138" s="85"/>
    </row>
    <row r="139" s="62" customFormat="true" ht="18.75" hidden="false" customHeight="false" outlineLevel="0" collapsed="false">
      <c r="A139" s="103"/>
      <c r="B139" s="76"/>
      <c r="C139" s="76"/>
      <c r="F139" s="107"/>
      <c r="G139" s="98"/>
      <c r="H139" s="98"/>
      <c r="I139" s="98"/>
      <c r="J139" s="100"/>
      <c r="K139" s="98"/>
      <c r="L139" s="84"/>
      <c r="M139" s="85"/>
      <c r="N139" s="85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8"/>
      <c r="J140" s="98"/>
      <c r="K140" s="98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100"/>
      <c r="J141" s="99"/>
      <c r="K141" s="98"/>
      <c r="L141" s="84"/>
      <c r="M141" s="85"/>
      <c r="N141" s="85"/>
    </row>
    <row r="142" s="95" customFormat="true" ht="61.5" hidden="false" customHeight="true" outlineLevel="0" collapsed="false">
      <c r="A142" s="103"/>
      <c r="B142" s="94"/>
      <c r="C142" s="94"/>
      <c r="F142" s="107"/>
      <c r="G142" s="98"/>
      <c r="H142" s="98"/>
      <c r="I142" s="100"/>
      <c r="J142" s="99"/>
      <c r="K142" s="98"/>
      <c r="L142" s="96"/>
      <c r="M142" s="97"/>
      <c r="N142" s="97"/>
    </row>
    <row r="143" s="95" customFormat="true" ht="18.75" hidden="false" customHeight="false" outlineLevel="0" collapsed="false">
      <c r="A143" s="113"/>
      <c r="B143" s="94"/>
      <c r="C143" s="94"/>
      <c r="F143" s="107"/>
      <c r="G143" s="98"/>
      <c r="H143" s="98"/>
      <c r="I143" s="100"/>
      <c r="J143" s="98"/>
      <c r="K143" s="98"/>
      <c r="L143" s="96"/>
      <c r="M143" s="97"/>
      <c r="N143" s="97"/>
    </row>
    <row r="144" s="95" customFormat="true" ht="33.75" hidden="false" customHeight="true" outlineLevel="0" collapsed="false">
      <c r="A144" s="103"/>
      <c r="B144" s="94"/>
      <c r="C144" s="94"/>
      <c r="F144" s="107"/>
      <c r="G144" s="98"/>
      <c r="H144" s="98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9"/>
      <c r="J145" s="98"/>
      <c r="K145" s="99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9"/>
      <c r="J146" s="98"/>
      <c r="K146" s="99"/>
      <c r="L146" s="84"/>
      <c r="M146" s="85"/>
      <c r="N146" s="85"/>
    </row>
    <row r="147" s="62" customFormat="true" ht="48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9"/>
      <c r="L147" s="84"/>
      <c r="M147" s="85"/>
      <c r="N147" s="85"/>
    </row>
    <row r="148" s="62" customFormat="true" ht="20.25" hidden="false" customHeight="true" outlineLevel="0" collapsed="false">
      <c r="A148" s="103"/>
      <c r="B148" s="76"/>
      <c r="C148" s="76"/>
      <c r="F148" s="105"/>
      <c r="G148" s="99"/>
      <c r="H148" s="99"/>
      <c r="I148" s="98"/>
      <c r="J148" s="98"/>
      <c r="K148" s="98"/>
      <c r="L148" s="84"/>
      <c r="M148" s="85"/>
      <c r="N148" s="85"/>
    </row>
    <row r="149" s="95" customFormat="true" ht="33.75" hidden="false" customHeight="true" outlineLevel="0" collapsed="false">
      <c r="A149" s="103"/>
      <c r="B149" s="94"/>
      <c r="C149" s="94"/>
      <c r="F149" s="107"/>
      <c r="G149" s="99"/>
      <c r="H149" s="99"/>
      <c r="I149" s="98"/>
      <c r="J149" s="98"/>
      <c r="K149" s="98"/>
      <c r="L149" s="96"/>
      <c r="M149" s="97"/>
      <c r="N149" s="97"/>
    </row>
    <row r="150" s="62" customFormat="true" ht="18.75" hidden="false" customHeight="false" outlineLevel="0" collapsed="false">
      <c r="A150" s="103"/>
      <c r="B150" s="76"/>
      <c r="C150" s="76"/>
      <c r="F150" s="107"/>
      <c r="G150" s="98"/>
      <c r="H150" s="98"/>
      <c r="I150" s="98"/>
      <c r="J150" s="98"/>
      <c r="K150" s="98"/>
      <c r="L150" s="84"/>
      <c r="M150" s="85"/>
      <c r="N150" s="85"/>
    </row>
    <row r="151" s="62" customFormat="true" ht="18.75" hidden="false" customHeight="false" outlineLevel="0" collapsed="false">
      <c r="A151" s="103"/>
      <c r="B151" s="76"/>
      <c r="C151" s="76"/>
      <c r="F151" s="107"/>
      <c r="G151" s="98"/>
      <c r="H151" s="98"/>
      <c r="I151" s="98"/>
      <c r="J151" s="98"/>
      <c r="K151" s="98"/>
      <c r="L151" s="84"/>
      <c r="M151" s="85"/>
      <c r="N151" s="85"/>
    </row>
    <row r="152" s="62" customFormat="true" ht="50.25" hidden="false" customHeight="true" outlineLevel="0" collapsed="false">
      <c r="A152" s="103"/>
      <c r="B152" s="76"/>
      <c r="C152" s="76"/>
      <c r="F152" s="107"/>
      <c r="G152" s="98"/>
      <c r="H152" s="98"/>
      <c r="I152" s="98"/>
      <c r="J152" s="98"/>
      <c r="K152" s="98"/>
      <c r="L152" s="84"/>
      <c r="M152" s="85"/>
      <c r="N152" s="85"/>
    </row>
    <row r="153" s="62" customFormat="true" ht="18" hidden="false" customHeight="true" outlineLevel="0" collapsed="false">
      <c r="A153" s="103"/>
      <c r="B153" s="76"/>
      <c r="C153" s="76"/>
      <c r="F153" s="107"/>
      <c r="G153" s="98"/>
      <c r="H153" s="98"/>
      <c r="I153" s="98"/>
      <c r="J153" s="99"/>
      <c r="K153" s="98"/>
      <c r="L153" s="84"/>
      <c r="M153" s="85"/>
      <c r="N153" s="85"/>
    </row>
    <row r="154" s="95" customFormat="true" ht="50.25" hidden="false" customHeight="true" outlineLevel="0" collapsed="false">
      <c r="A154" s="103"/>
      <c r="B154" s="94"/>
      <c r="C154" s="94"/>
      <c r="F154" s="107"/>
      <c r="G154" s="98"/>
      <c r="H154" s="98"/>
      <c r="I154" s="98"/>
      <c r="J154" s="99"/>
      <c r="K154" s="98"/>
      <c r="L154" s="96"/>
      <c r="M154" s="97"/>
      <c r="N154" s="97"/>
    </row>
    <row r="155" s="95" customFormat="true" ht="18.75" hidden="false" customHeight="false" outlineLevel="0" collapsed="false">
      <c r="A155" s="103"/>
      <c r="B155" s="94"/>
      <c r="C155" s="94"/>
      <c r="F155" s="107"/>
      <c r="G155" s="98"/>
      <c r="H155" s="98"/>
      <c r="I155" s="98"/>
      <c r="J155" s="99"/>
      <c r="K155" s="98"/>
      <c r="L155" s="96"/>
      <c r="M155" s="97"/>
      <c r="N155" s="97"/>
    </row>
    <row r="156" s="95" customFormat="true" ht="35.25" hidden="false" customHeight="true" outlineLevel="0" collapsed="false">
      <c r="A156" s="103"/>
      <c r="B156" s="94"/>
      <c r="C156" s="94"/>
      <c r="F156" s="107"/>
      <c r="G156" s="98"/>
      <c r="H156" s="98"/>
      <c r="I156" s="98"/>
      <c r="J156" s="81"/>
      <c r="K156" s="98"/>
      <c r="L156" s="84"/>
      <c r="M156" s="97"/>
      <c r="N156" s="97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8"/>
      <c r="I157" s="99"/>
      <c r="J157" s="81"/>
      <c r="K157" s="99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99"/>
      <c r="J158" s="81"/>
      <c r="K158" s="99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99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5"/>
      <c r="G160" s="99"/>
      <c r="H160" s="99"/>
      <c r="I160" s="81"/>
      <c r="J160" s="81"/>
      <c r="K160" s="98"/>
      <c r="L160" s="84"/>
      <c r="M160" s="85"/>
      <c r="N160" s="85"/>
    </row>
    <row r="161" s="62" customFormat="true" ht="18.75" hidden="false" customHeight="false" outlineLevel="0" collapsed="false">
      <c r="A161" s="103"/>
      <c r="B161" s="76"/>
      <c r="C161" s="76"/>
      <c r="F161" s="107"/>
      <c r="G161" s="99"/>
      <c r="H161" s="99"/>
      <c r="I161" s="81"/>
      <c r="J161" s="81"/>
      <c r="K161" s="98"/>
      <c r="L161" s="84"/>
      <c r="M161" s="85"/>
      <c r="N161" s="85"/>
    </row>
    <row r="162" s="62" customFormat="true" ht="18.75" hidden="false" customHeight="false" outlineLevel="0" collapsed="false">
      <c r="A162" s="103"/>
      <c r="B162" s="76"/>
      <c r="C162" s="76"/>
      <c r="F162" s="107"/>
      <c r="G162" s="98"/>
      <c r="H162" s="99"/>
      <c r="I162" s="81"/>
      <c r="J162" s="81"/>
      <c r="K162" s="98"/>
      <c r="L162" s="84"/>
      <c r="M162" s="85"/>
      <c r="N162" s="85"/>
    </row>
    <row r="163" s="62" customFormat="true" ht="18.75" hidden="false" customHeight="false" outlineLevel="0" collapsed="false">
      <c r="A163" s="103"/>
      <c r="B163" s="76"/>
      <c r="C163" s="76"/>
      <c r="F163" s="107"/>
      <c r="G163" s="98"/>
      <c r="H163" s="98"/>
      <c r="I163" s="81"/>
      <c r="J163" s="81"/>
      <c r="K163" s="98"/>
      <c r="L163" s="84"/>
      <c r="M163" s="85"/>
      <c r="N163" s="85"/>
    </row>
    <row r="164" s="62" customFormat="true" ht="18.75" hidden="false" customHeight="false" outlineLevel="0" collapsed="false">
      <c r="A164" s="103"/>
      <c r="B164" s="76"/>
      <c r="C164" s="76"/>
      <c r="F164" s="107"/>
      <c r="G164" s="98"/>
      <c r="H164" s="98"/>
      <c r="I164" s="81"/>
      <c r="J164" s="81"/>
      <c r="K164" s="99"/>
      <c r="L164" s="84"/>
      <c r="M164" s="85"/>
      <c r="N164" s="85"/>
    </row>
    <row r="165" s="62" customFormat="true" ht="18.75" hidden="false" customHeight="false" outlineLevel="0" collapsed="false">
      <c r="A165" s="103"/>
      <c r="B165" s="76"/>
      <c r="C165" s="76"/>
      <c r="F165" s="107"/>
      <c r="G165" s="98"/>
      <c r="H165" s="98"/>
      <c r="I165" s="81"/>
      <c r="J165" s="99"/>
      <c r="K165" s="98"/>
      <c r="L165" s="84"/>
    </row>
    <row r="166" s="95" customFormat="true" ht="38.25" hidden="false" customHeight="true" outlineLevel="0" collapsed="false">
      <c r="A166" s="103"/>
      <c r="B166" s="94"/>
      <c r="C166" s="94"/>
      <c r="F166" s="107"/>
      <c r="G166" s="98"/>
      <c r="H166" s="98"/>
      <c r="I166" s="81"/>
      <c r="J166" s="99"/>
      <c r="K166" s="98"/>
      <c r="L166" s="96"/>
    </row>
    <row r="167" s="62" customFormat="true" ht="18.75" hidden="false" customHeight="false" outlineLevel="0" collapsed="false">
      <c r="A167" s="103"/>
      <c r="B167" s="76"/>
      <c r="C167" s="76"/>
      <c r="F167" s="107"/>
      <c r="G167" s="81"/>
      <c r="H167" s="100"/>
      <c r="I167" s="81"/>
      <c r="J167" s="99"/>
      <c r="K167" s="98"/>
      <c r="L167" s="84"/>
    </row>
    <row r="168" s="62" customFormat="true" ht="18.75" hidden="false" customHeight="false" outlineLevel="0" collapsed="false">
      <c r="A168" s="103"/>
      <c r="B168" s="76"/>
      <c r="C168" s="76"/>
      <c r="F168" s="107"/>
      <c r="G168" s="81"/>
      <c r="H168" s="81"/>
      <c r="I168" s="81"/>
      <c r="J168" s="81"/>
      <c r="K168" s="98"/>
      <c r="L168" s="84"/>
    </row>
    <row r="169" s="62" customFormat="true" ht="19.5" hidden="false" customHeight="true" outlineLevel="0" collapsed="false">
      <c r="A169" s="103"/>
      <c r="B169" s="76"/>
      <c r="C169" s="76"/>
      <c r="F169" s="107"/>
      <c r="G169" s="81"/>
      <c r="H169" s="81"/>
      <c r="I169" s="99"/>
      <c r="J169" s="81"/>
      <c r="K169" s="99"/>
      <c r="L169" s="84"/>
    </row>
    <row r="170" s="62" customFormat="true" ht="18.75" hidden="false" customHeight="false" outlineLevel="0" collapsed="false">
      <c r="A170" s="103"/>
      <c r="B170" s="76"/>
      <c r="C170" s="76"/>
      <c r="F170" s="107"/>
      <c r="G170" s="81"/>
      <c r="H170" s="81"/>
      <c r="I170" s="99"/>
      <c r="J170" s="81"/>
      <c r="K170" s="99"/>
      <c r="L170" s="84"/>
    </row>
    <row r="171" s="62" customFormat="true" ht="19.5" hidden="false" customHeight="true" outlineLevel="0" collapsed="false">
      <c r="A171" s="114"/>
      <c r="B171" s="115"/>
      <c r="C171" s="116"/>
      <c r="D171" s="117"/>
      <c r="E171" s="118"/>
      <c r="F171" s="107"/>
      <c r="G171" s="81"/>
      <c r="H171" s="81"/>
      <c r="I171" s="99"/>
      <c r="J171" s="81"/>
      <c r="K171" s="99"/>
      <c r="L171" s="96"/>
    </row>
    <row r="172" s="85" customFormat="true" ht="18.75" hidden="false" customHeight="false" outlineLevel="0" collapsed="false">
      <c r="D172" s="119"/>
      <c r="E172" s="119"/>
      <c r="F172" s="105"/>
      <c r="G172" s="99"/>
      <c r="H172" s="99"/>
      <c r="I172" s="81"/>
      <c r="J172" s="99"/>
      <c r="K172" s="98"/>
      <c r="L172" s="120"/>
    </row>
    <row r="173" s="85" customFormat="true" ht="18.75" hidden="false" customHeight="false" outlineLevel="0" collapsed="false">
      <c r="F173" s="107"/>
      <c r="G173" s="99"/>
      <c r="H173" s="99"/>
      <c r="I173" s="81"/>
      <c r="J173" s="81"/>
      <c r="K173" s="98"/>
      <c r="L173" s="120"/>
    </row>
    <row r="174" s="85" customFormat="true" ht="18.75" hidden="false" customHeight="false" outlineLevel="0" collapsed="false">
      <c r="F174" s="105"/>
      <c r="G174" s="99"/>
      <c r="H174" s="99"/>
      <c r="I174" s="81"/>
      <c r="J174" s="81"/>
      <c r="K174" s="98"/>
      <c r="L174" s="120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8"/>
      <c r="L176" s="4"/>
    </row>
    <row r="177" s="11" customFormat="true" ht="18.75" hidden="false" customHeight="false" outlineLevel="0" collapsed="false">
      <c r="F177" s="107"/>
      <c r="G177" s="98"/>
      <c r="H177" s="98"/>
      <c r="I177" s="81"/>
      <c r="J177" s="99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81"/>
      <c r="J178" s="99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99"/>
      <c r="K179" s="98"/>
      <c r="L179" s="4"/>
    </row>
    <row r="180" s="11" customFormat="true" ht="18.75" hidden="false" customHeight="false" outlineLevel="0" collapsed="false">
      <c r="F180" s="107"/>
      <c r="G180" s="98"/>
      <c r="H180" s="98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8"/>
      <c r="I181" s="99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98"/>
      <c r="I182" s="99"/>
      <c r="J182" s="81"/>
      <c r="K182" s="98"/>
      <c r="L182" s="4"/>
    </row>
    <row r="183" s="11" customFormat="true" ht="18.75" hidden="false" customHeight="false" outlineLevel="0" collapsed="false">
      <c r="F183" s="107"/>
      <c r="G183" s="98"/>
      <c r="H183" s="98"/>
      <c r="I183" s="99"/>
      <c r="J183" s="81"/>
      <c r="K183" s="98"/>
      <c r="L183" s="4"/>
    </row>
    <row r="184" s="11" customFormat="true" ht="18.75" hidden="false" customHeight="false" outlineLevel="0" collapsed="false">
      <c r="F184" s="105"/>
      <c r="G184" s="99"/>
      <c r="H184" s="99"/>
      <c r="I184" s="81"/>
      <c r="J184" s="81"/>
      <c r="K184" s="98"/>
      <c r="L184" s="4"/>
    </row>
    <row r="185" s="11" customFormat="true" ht="18.75" hidden="false" customHeight="false" outlineLevel="0" collapsed="false">
      <c r="F185" s="107"/>
      <c r="G185" s="99"/>
      <c r="H185" s="99"/>
      <c r="I185" s="81"/>
      <c r="J185" s="81"/>
      <c r="K185" s="98"/>
      <c r="L185" s="4"/>
    </row>
    <row r="186" s="11" customFormat="true" ht="18.75" hidden="false" customHeight="false" outlineLevel="0" collapsed="false">
      <c r="F186" s="107"/>
      <c r="G186" s="98"/>
      <c r="H186" s="99"/>
      <c r="I186" s="81"/>
      <c r="J186" s="81"/>
      <c r="K186" s="99"/>
      <c r="L186" s="4"/>
    </row>
    <row r="187" s="11" customFormat="true" ht="18.75" hidden="false" customHeight="false" outlineLevel="0" collapsed="false">
      <c r="F187" s="107"/>
      <c r="G187" s="98"/>
      <c r="H187" s="100"/>
      <c r="I187" s="81"/>
      <c r="J187" s="81"/>
      <c r="K187" s="81"/>
      <c r="L187" s="4"/>
    </row>
    <row r="188" s="11" customFormat="true" ht="18.75" hidden="false" customHeight="false" outlineLevel="0" collapsed="false">
      <c r="F188" s="107"/>
      <c r="G188" s="98"/>
      <c r="H188" s="100"/>
      <c r="I188" s="81"/>
      <c r="J188" s="81"/>
      <c r="K188" s="81"/>
      <c r="L188" s="4"/>
    </row>
    <row r="189" s="11" customFormat="true" ht="18.75" hidden="false" customHeight="false" outlineLevel="0" collapsed="false">
      <c r="F189" s="107"/>
      <c r="G189" s="98"/>
      <c r="H189" s="100"/>
      <c r="I189" s="81"/>
      <c r="J189" s="99"/>
      <c r="K189" s="81"/>
      <c r="L189" s="4"/>
    </row>
    <row r="190" s="11" customFormat="true" ht="18.75" hidden="false" customHeight="false" outlineLevel="0" collapsed="false">
      <c r="F190" s="107"/>
      <c r="G190" s="98"/>
      <c r="H190" s="100"/>
      <c r="I190" s="81"/>
      <c r="J190" s="81"/>
      <c r="K190" s="3"/>
      <c r="L190" s="4"/>
    </row>
    <row r="191" s="11" customFormat="true" ht="18.75" hidden="false" customHeight="false" outlineLevel="0" collapsed="false">
      <c r="F191" s="107"/>
      <c r="G191" s="81"/>
      <c r="H191" s="100"/>
      <c r="I191" s="81"/>
      <c r="J191" s="100"/>
      <c r="K191" s="3"/>
      <c r="L191" s="4"/>
    </row>
    <row r="192" s="11" customFormat="true" ht="18.75" hidden="false" customHeight="false" outlineLevel="0" collapsed="false">
      <c r="F192" s="107"/>
      <c r="G192" s="81"/>
      <c r="H192" s="81"/>
      <c r="I192" s="81"/>
      <c r="J192" s="100"/>
      <c r="K192" s="3"/>
      <c r="L192" s="4"/>
    </row>
    <row r="193" customFormat="false" ht="18.75" hidden="false" customHeight="false" outlineLevel="0" collapsed="false">
      <c r="F193" s="107"/>
      <c r="G193" s="81"/>
      <c r="H193" s="81"/>
      <c r="I193" s="99"/>
      <c r="J193" s="100"/>
    </row>
    <row r="194" customFormat="false" ht="18.75" hidden="false" customHeight="false" outlineLevel="0" collapsed="false">
      <c r="F194" s="107"/>
      <c r="G194" s="81"/>
      <c r="H194" s="81"/>
      <c r="I194" s="81"/>
      <c r="J194" s="99"/>
    </row>
    <row r="195" customFormat="false" ht="18.75" hidden="false" customHeight="false" outlineLevel="0" collapsed="false">
      <c r="F195" s="107"/>
      <c r="G195" s="81"/>
      <c r="H195" s="81"/>
      <c r="I195" s="100"/>
      <c r="J195" s="81"/>
    </row>
    <row r="196" customFormat="false" ht="18.75" hidden="false" customHeight="false" outlineLevel="0" collapsed="false">
      <c r="F196" s="105"/>
      <c r="G196" s="99"/>
      <c r="H196" s="99"/>
      <c r="I196" s="100"/>
      <c r="J196" s="81"/>
    </row>
    <row r="197" customFormat="false" ht="18.75" hidden="false" customHeight="false" outlineLevel="0" collapsed="false">
      <c r="F197" s="107"/>
      <c r="G197" s="98"/>
      <c r="H197" s="100"/>
      <c r="I197" s="100"/>
      <c r="J197" s="81"/>
    </row>
    <row r="198" customFormat="false" ht="18.75" hidden="false" customHeight="false" outlineLevel="0" collapsed="false">
      <c r="F198" s="107"/>
      <c r="G198" s="98"/>
      <c r="H198" s="100"/>
      <c r="I198" s="99"/>
    </row>
    <row r="199" customFormat="false" ht="18.75" hidden="false" customHeight="false" outlineLevel="0" collapsed="false">
      <c r="F199" s="107"/>
      <c r="G199" s="98"/>
      <c r="H199" s="100"/>
      <c r="I199" s="81"/>
    </row>
    <row r="200" customFormat="false" ht="18.75" hidden="false" customHeight="false" outlineLevel="0" collapsed="false">
      <c r="F200" s="107"/>
      <c r="G200" s="98"/>
      <c r="H200" s="100"/>
      <c r="I200" s="81"/>
    </row>
    <row r="201" customFormat="false" ht="18.75" hidden="false" customHeight="false" outlineLevel="0" collapsed="false">
      <c r="F201" s="105"/>
      <c r="G201" s="99"/>
      <c r="H201" s="99"/>
      <c r="I201" s="81"/>
    </row>
    <row r="202" customFormat="false" ht="18.75" hidden="false" customHeight="false" outlineLevel="0" collapsed="false">
      <c r="F202" s="101"/>
      <c r="G202" s="81"/>
      <c r="H202" s="81"/>
    </row>
    <row r="203" customFormat="false" ht="18.75" hidden="false" customHeight="false" outlineLevel="0" collapsed="false">
      <c r="F203" s="101"/>
      <c r="G203" s="81"/>
      <c r="H203" s="81"/>
    </row>
    <row r="204" customFormat="false" ht="18.75" hidden="false" customHeight="false" outlineLevel="0" collapsed="false">
      <c r="F204" s="101"/>
      <c r="G204" s="81"/>
      <c r="H204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1</cp:lastModifiedBy>
  <cp:lastPrinted>2023-09-26T07:44:34Z</cp:lastPrinted>
  <dcterms:modified xsi:type="dcterms:W3CDTF">2023-09-26T07:45:54Z</dcterms:modified>
  <cp:revision>0</cp:revision>
  <dc:subject/>
  <dc:title/>
</cp:coreProperties>
</file>